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n" vbProcedure="false">Tabelle1!$C$1</definedName>
    <definedName function="false" hidden="false" name="p" vbProcedure="false">Tabelle1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=</t>
  </si>
  <si>
    <t xml:space="preserve">p=</t>
  </si>
  <si>
    <t xml:space="preserve">k</t>
  </si>
  <si>
    <t xml:space="preserve">P(X=k)</t>
  </si>
  <si>
    <t xml:space="preserve">P(X&lt;=k)</t>
  </si>
  <si>
    <t xml:space="preserve">P(X&gt;k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abelle1!$B$4:$B$24</c:f>
              <c:numCache>
                <c:formatCode>General</c:formatCode>
                <c:ptCount val="21"/>
                <c:pt idx="0">
                  <c:v>0.00103020749146918</c:v>
                </c:pt>
                <c:pt idx="1">
                  <c:v>0.00845671029668638</c:v>
                </c:pt>
                <c:pt idx="2">
                  <c:v>0.0329740135616213</c:v>
                </c:pt>
                <c:pt idx="3">
                  <c:v>0.081202577825939</c:v>
                </c:pt>
                <c:pt idx="4">
                  <c:v>0.141646386637842</c:v>
                </c:pt>
                <c:pt idx="5">
                  <c:v>0.186038244340139</c:v>
                </c:pt>
                <c:pt idx="6">
                  <c:v>0.190892556780608</c:v>
                </c:pt>
                <c:pt idx="7">
                  <c:v>0.156698826581543</c:v>
                </c:pt>
                <c:pt idx="8">
                  <c:v>0.104511928941815</c:v>
                </c:pt>
                <c:pt idx="9">
                  <c:v>0.0571941162615294</c:v>
                </c:pt>
                <c:pt idx="10">
                  <c:v>0.0258220544644789</c:v>
                </c:pt>
                <c:pt idx="11">
                  <c:v>0.00963484786403817</c:v>
                </c:pt>
                <c:pt idx="12">
                  <c:v>0.00296587524164503</c:v>
                </c:pt>
                <c:pt idx="13">
                  <c:v>0.000749111160090012</c:v>
                </c:pt>
                <c:pt idx="14">
                  <c:v>0.000153731556830884</c:v>
                </c:pt>
                <c:pt idx="15">
                  <c:v>2.5238862080557E-005</c:v>
                </c:pt>
                <c:pt idx="16">
                  <c:v>3.23717774393604E-006</c:v>
                </c:pt>
                <c:pt idx="17">
                  <c:v>3.12625478631174E-007</c:v>
                </c:pt>
                <c:pt idx="18">
                  <c:v>2.1385522868282E-008</c:v>
                </c:pt>
                <c:pt idx="19">
                  <c:v>9.23938409126281E-010</c:v>
                </c:pt>
                <c:pt idx="20">
                  <c:v>1.89609363226903E-011</c:v>
                </c:pt>
              </c:numCache>
            </c:numRef>
          </c:val>
        </c:ser>
        <c:gapWidth val="150"/>
        <c:overlap val="0"/>
        <c:axId val="6027318"/>
        <c:axId val="58438820"/>
      </c:barChart>
      <c:catAx>
        <c:axId val="6027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8820"/>
        <c:crossesAt val="0"/>
        <c:auto val="1"/>
        <c:lblAlgn val="ctr"/>
        <c:lblOffset val="100"/>
        <c:noMultiLvlLbl val="0"/>
      </c:catAx>
      <c:valAx>
        <c:axId val="58438820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abelle1!$C$4:$C$24</c:f>
              <c:numCache>
                <c:formatCode>General</c:formatCode>
                <c:ptCount val="21"/>
                <c:pt idx="0">
                  <c:v>0.00103020749146918</c:v>
                </c:pt>
                <c:pt idx="1">
                  <c:v>0.00948691778815556</c:v>
                </c:pt>
                <c:pt idx="2">
                  <c:v>0.0424609313497769</c:v>
                </c:pt>
                <c:pt idx="3">
                  <c:v>0.123663509175716</c:v>
                </c:pt>
                <c:pt idx="4">
                  <c:v>0.265309895813558</c:v>
                </c:pt>
                <c:pt idx="5">
                  <c:v>0.451348140153697</c:v>
                </c:pt>
                <c:pt idx="6">
                  <c:v>0.642240696934305</c:v>
                </c:pt>
                <c:pt idx="7">
                  <c:v>0.798939523515848</c:v>
                </c:pt>
                <c:pt idx="8">
                  <c:v>0.903451452457664</c:v>
                </c:pt>
                <c:pt idx="9">
                  <c:v>0.960645568719193</c:v>
                </c:pt>
                <c:pt idx="10">
                  <c:v>0.986467623183672</c:v>
                </c:pt>
                <c:pt idx="11">
                  <c:v>0.99610247104771</c:v>
                </c:pt>
                <c:pt idx="12">
                  <c:v>0.999068346289355</c:v>
                </c:pt>
                <c:pt idx="13">
                  <c:v>0.999817457449445</c:v>
                </c:pt>
                <c:pt idx="14">
                  <c:v>0.999971189006276</c:v>
                </c:pt>
                <c:pt idx="15">
                  <c:v>0.999996427868356</c:v>
                </c:pt>
                <c:pt idx="16">
                  <c:v>0.9999996650461</c:v>
                </c:pt>
                <c:pt idx="17">
                  <c:v>0.999999977671579</c:v>
                </c:pt>
                <c:pt idx="18">
                  <c:v>0.999999999057102</c:v>
                </c:pt>
                <c:pt idx="19">
                  <c:v>0.99999999998104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abelle1!$D$4:$D$24</c:f>
              <c:numCache>
                <c:formatCode>General</c:formatCode>
                <c:ptCount val="21"/>
                <c:pt idx="0">
                  <c:v>0.998969792508531</c:v>
                </c:pt>
                <c:pt idx="1">
                  <c:v>0.990513082211844</c:v>
                </c:pt>
                <c:pt idx="2">
                  <c:v>0.957539068650223</c:v>
                </c:pt>
                <c:pt idx="3">
                  <c:v>0.876336490824284</c:v>
                </c:pt>
                <c:pt idx="4">
                  <c:v>0.734690104186442</c:v>
                </c:pt>
                <c:pt idx="5">
                  <c:v>0.548651859846303</c:v>
                </c:pt>
                <c:pt idx="6">
                  <c:v>0.357759303065695</c:v>
                </c:pt>
                <c:pt idx="7">
                  <c:v>0.201060476484152</c:v>
                </c:pt>
                <c:pt idx="8">
                  <c:v>0.0965485475423366</c:v>
                </c:pt>
                <c:pt idx="9">
                  <c:v>0.0393544312808072</c:v>
                </c:pt>
                <c:pt idx="10">
                  <c:v>0.0135323768163282</c:v>
                </c:pt>
                <c:pt idx="11">
                  <c:v>0.00389752895229001</c:v>
                </c:pt>
                <c:pt idx="12">
                  <c:v>0.000931653710644964</c:v>
                </c:pt>
                <c:pt idx="13">
                  <c:v>0.000182542550554943</c:v>
                </c:pt>
                <c:pt idx="14">
                  <c:v>2.88109937240932E-005</c:v>
                </c:pt>
                <c:pt idx="15">
                  <c:v>3.57213164359216E-006</c:v>
                </c:pt>
                <c:pt idx="16">
                  <c:v>3.34953899616686E-007</c:v>
                </c:pt>
                <c:pt idx="17">
                  <c:v>2.23284210010277E-008</c:v>
                </c:pt>
                <c:pt idx="18">
                  <c:v>9.42898092937128E-010</c:v>
                </c:pt>
                <c:pt idx="19">
                  <c:v>1.89597226807336E-011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9167327"/>
        <c:axId val="72156028"/>
      </c:barChart>
      <c:catAx>
        <c:axId val="9167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6028"/>
        <c:crossesAt val="0"/>
        <c:auto val="1"/>
        <c:lblAlgn val="ctr"/>
        <c:lblOffset val="100"/>
        <c:noMultiLvlLbl val="0"/>
      </c:catAx>
      <c:valAx>
        <c:axId val="72156028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1</xdr:row>
      <xdr:rowOff>9360</xdr:rowOff>
    </xdr:from>
    <xdr:to>
      <xdr:col>7</xdr:col>
      <xdr:colOff>720</xdr:colOff>
      <xdr:row>1</xdr:row>
      <xdr:rowOff>162000</xdr:rowOff>
    </xdr:to>
    <xdr:clientData/>
  </xdr:twoCellAnchor>
  <xdr:twoCellAnchor editAs="oneCell">
    <xdr:from>
      <xdr:col>5</xdr:col>
      <xdr:colOff>19800</xdr:colOff>
      <xdr:row>3</xdr:row>
      <xdr:rowOff>9720</xdr:rowOff>
    </xdr:from>
    <xdr:to>
      <xdr:col>10</xdr:col>
      <xdr:colOff>741240</xdr:colOff>
      <xdr:row>22</xdr:row>
      <xdr:rowOff>9720</xdr:rowOff>
    </xdr:to>
    <xdr:graphicFrame>
      <xdr:nvGraphicFramePr>
        <xdr:cNvPr id="0" name="Chart 2"/>
        <xdr:cNvGraphicFramePr/>
      </xdr:nvGraphicFramePr>
      <xdr:xfrm>
        <a:off x="3915360" y="495360"/>
        <a:ext cx="4617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0</xdr:col>
      <xdr:colOff>731160</xdr:colOff>
      <xdr:row>42</xdr:row>
      <xdr:rowOff>9720</xdr:rowOff>
    </xdr:to>
    <xdr:graphicFrame>
      <xdr:nvGraphicFramePr>
        <xdr:cNvPr id="1" name="Chart 3"/>
        <xdr:cNvGraphicFramePr/>
      </xdr:nvGraphicFramePr>
      <xdr:xfrm>
        <a:off x="3895560" y="3724200"/>
        <a:ext cx="46270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f aca="false">COUNT(A4:A24)-1</f>
        <v>20</v>
      </c>
    </row>
    <row r="2" customFormat="false" ht="12.75" hidden="false" customHeight="false" outlineLevel="0" collapsed="false">
      <c r="B2" s="1" t="s">
        <v>1</v>
      </c>
      <c r="C2" s="1" t="n">
        <f aca="false">E2/1000</f>
        <v>0.291</v>
      </c>
      <c r="E2" s="2" t="n">
        <v>29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2.75" hidden="false" customHeight="false" outlineLevel="0" collapsed="false">
      <c r="A4" s="1" t="n">
        <v>0</v>
      </c>
      <c r="B4" s="1" t="n">
        <f aca="false">BINOMDIST(A4,n,p,FALSE())</f>
        <v>0.00103020749146918</v>
      </c>
      <c r="C4" s="1" t="n">
        <f aca="false">BINOMDIST($A4,n,p,TRUE())</f>
        <v>0.00103020749146918</v>
      </c>
      <c r="D4" s="1" t="n">
        <f aca="false">1-C4</f>
        <v>0.998969792508531</v>
      </c>
    </row>
    <row r="5" customFormat="false" ht="12.75" hidden="false" customHeight="false" outlineLevel="0" collapsed="false">
      <c r="A5" s="1" t="n">
        <v>1</v>
      </c>
      <c r="B5" s="1" t="n">
        <f aca="false">BINOMDIST(A5,n,p,FALSE())</f>
        <v>0.00845671029668638</v>
      </c>
      <c r="C5" s="1" t="n">
        <f aca="false">BINOMDIST($A5,n,p,TRUE())</f>
        <v>0.00948691778815556</v>
      </c>
      <c r="D5" s="1" t="n">
        <f aca="false">1-C5</f>
        <v>0.990513082211844</v>
      </c>
    </row>
    <row r="6" customFormat="false" ht="12.75" hidden="false" customHeight="false" outlineLevel="0" collapsed="false">
      <c r="A6" s="1" t="n">
        <f aca="false">A5+1</f>
        <v>2</v>
      </c>
      <c r="B6" s="1" t="n">
        <f aca="false">BINOMDIST(A6,n,p,FALSE())</f>
        <v>0.0329740135616213</v>
      </c>
      <c r="C6" s="1" t="n">
        <f aca="false">BINOMDIST($A6,n,p,TRUE())</f>
        <v>0.0424609313497769</v>
      </c>
      <c r="D6" s="1" t="n">
        <f aca="false">1-C6</f>
        <v>0.957539068650223</v>
      </c>
    </row>
    <row r="7" customFormat="false" ht="12.75" hidden="false" customHeight="false" outlineLevel="0" collapsed="false">
      <c r="A7" s="1" t="n">
        <f aca="false">A6+1</f>
        <v>3</v>
      </c>
      <c r="B7" s="1" t="n">
        <f aca="false">BINOMDIST(A7,n,p,FALSE())</f>
        <v>0.081202577825939</v>
      </c>
      <c r="C7" s="1" t="n">
        <f aca="false">BINOMDIST($A7,n,p,TRUE())</f>
        <v>0.123663509175716</v>
      </c>
      <c r="D7" s="1" t="n">
        <f aca="false">1-C7</f>
        <v>0.876336490824284</v>
      </c>
    </row>
    <row r="8" customFormat="false" ht="12.75" hidden="false" customHeight="false" outlineLevel="0" collapsed="false">
      <c r="A8" s="1" t="n">
        <f aca="false">A7+1</f>
        <v>4</v>
      </c>
      <c r="B8" s="1" t="n">
        <f aca="false">BINOMDIST(A8,n,p,FALSE())</f>
        <v>0.141646386637842</v>
      </c>
      <c r="C8" s="1" t="n">
        <f aca="false">BINOMDIST($A8,n,p,TRUE())</f>
        <v>0.265309895813558</v>
      </c>
      <c r="D8" s="1" t="n">
        <f aca="false">1-C8</f>
        <v>0.734690104186442</v>
      </c>
    </row>
    <row r="9" customFormat="false" ht="12.75" hidden="false" customHeight="false" outlineLevel="0" collapsed="false">
      <c r="A9" s="1" t="n">
        <f aca="false">A8+1</f>
        <v>5</v>
      </c>
      <c r="B9" s="1" t="n">
        <f aca="false">BINOMDIST(A9,n,p,FALSE())</f>
        <v>0.186038244340139</v>
      </c>
      <c r="C9" s="1" t="n">
        <f aca="false">BINOMDIST($A9,n,p,TRUE())</f>
        <v>0.451348140153697</v>
      </c>
      <c r="D9" s="1" t="n">
        <f aca="false">1-C9</f>
        <v>0.548651859846303</v>
      </c>
    </row>
    <row r="10" customFormat="false" ht="12.75" hidden="false" customHeight="false" outlineLevel="0" collapsed="false">
      <c r="A10" s="1" t="n">
        <f aca="false">A9+1</f>
        <v>6</v>
      </c>
      <c r="B10" s="1" t="n">
        <f aca="false">BINOMDIST(A10,n,p,FALSE())</f>
        <v>0.190892556780608</v>
      </c>
      <c r="C10" s="1" t="n">
        <f aca="false">BINOMDIST($A10,n,p,TRUE())</f>
        <v>0.642240696934305</v>
      </c>
      <c r="D10" s="1" t="n">
        <f aca="false">1-C10</f>
        <v>0.357759303065695</v>
      </c>
    </row>
    <row r="11" customFormat="false" ht="12.75" hidden="false" customHeight="false" outlineLevel="0" collapsed="false">
      <c r="A11" s="1" t="n">
        <f aca="false">A10+1</f>
        <v>7</v>
      </c>
      <c r="B11" s="1" t="n">
        <f aca="false">BINOMDIST(A11,n,p,FALSE())</f>
        <v>0.156698826581543</v>
      </c>
      <c r="C11" s="1" t="n">
        <f aca="false">BINOMDIST($A11,n,p,TRUE())</f>
        <v>0.798939523515848</v>
      </c>
      <c r="D11" s="1" t="n">
        <f aca="false">1-C11</f>
        <v>0.201060476484152</v>
      </c>
    </row>
    <row r="12" customFormat="false" ht="12.75" hidden="false" customHeight="false" outlineLevel="0" collapsed="false">
      <c r="A12" s="1" t="n">
        <f aca="false">A11+1</f>
        <v>8</v>
      </c>
      <c r="B12" s="1" t="n">
        <f aca="false">BINOMDIST(A12,n,p,FALSE())</f>
        <v>0.104511928941815</v>
      </c>
      <c r="C12" s="1" t="n">
        <f aca="false">BINOMDIST($A12,n,p,TRUE())</f>
        <v>0.903451452457664</v>
      </c>
      <c r="D12" s="1" t="n">
        <f aca="false">1-C12</f>
        <v>0.0965485475423366</v>
      </c>
    </row>
    <row r="13" customFormat="false" ht="12.75" hidden="false" customHeight="false" outlineLevel="0" collapsed="false">
      <c r="A13" s="1" t="n">
        <f aca="false">A12+1</f>
        <v>9</v>
      </c>
      <c r="B13" s="1" t="n">
        <f aca="false">BINOMDIST(A13,n,p,FALSE())</f>
        <v>0.0571941162615294</v>
      </c>
      <c r="C13" s="1" t="n">
        <f aca="false">BINOMDIST($A13,n,p,TRUE())</f>
        <v>0.960645568719193</v>
      </c>
      <c r="D13" s="1" t="n">
        <f aca="false">1-C13</f>
        <v>0.0393544312808072</v>
      </c>
    </row>
    <row r="14" customFormat="false" ht="12.75" hidden="false" customHeight="false" outlineLevel="0" collapsed="false">
      <c r="A14" s="1" t="n">
        <f aca="false">A13+1</f>
        <v>10</v>
      </c>
      <c r="B14" s="1" t="n">
        <f aca="false">BINOMDIST(A14,n,p,FALSE())</f>
        <v>0.0258220544644789</v>
      </c>
      <c r="C14" s="1" t="n">
        <f aca="false">BINOMDIST($A14,n,p,TRUE())</f>
        <v>0.986467623183672</v>
      </c>
      <c r="D14" s="1" t="n">
        <f aca="false">1-C14</f>
        <v>0.0135323768163282</v>
      </c>
    </row>
    <row r="15" customFormat="false" ht="12.75" hidden="false" customHeight="false" outlineLevel="0" collapsed="false">
      <c r="A15" s="1" t="n">
        <f aca="false">A14+1</f>
        <v>11</v>
      </c>
      <c r="B15" s="1" t="n">
        <f aca="false">BINOMDIST(A15,n,p,FALSE())</f>
        <v>0.00963484786403817</v>
      </c>
      <c r="C15" s="1" t="n">
        <f aca="false">BINOMDIST($A15,n,p,TRUE())</f>
        <v>0.99610247104771</v>
      </c>
      <c r="D15" s="1" t="n">
        <f aca="false">1-C15</f>
        <v>0.00389752895229001</v>
      </c>
    </row>
    <row r="16" customFormat="false" ht="12.75" hidden="false" customHeight="false" outlineLevel="0" collapsed="false">
      <c r="A16" s="1" t="n">
        <f aca="false">A15+1</f>
        <v>12</v>
      </c>
      <c r="B16" s="1" t="n">
        <f aca="false">BINOMDIST(A16,n,p,FALSE())</f>
        <v>0.00296587524164503</v>
      </c>
      <c r="C16" s="1" t="n">
        <f aca="false">BINOMDIST($A16,n,p,TRUE())</f>
        <v>0.999068346289355</v>
      </c>
      <c r="D16" s="1" t="n">
        <f aca="false">1-C16</f>
        <v>0.000931653710644964</v>
      </c>
    </row>
    <row r="17" customFormat="false" ht="12.75" hidden="false" customHeight="false" outlineLevel="0" collapsed="false">
      <c r="A17" s="1" t="n">
        <f aca="false">A16+1</f>
        <v>13</v>
      </c>
      <c r="B17" s="1" t="n">
        <f aca="false">BINOMDIST(A17,n,p,FALSE())</f>
        <v>0.000749111160090012</v>
      </c>
      <c r="C17" s="1" t="n">
        <f aca="false">BINOMDIST($A17,n,p,TRUE())</f>
        <v>0.999817457449445</v>
      </c>
      <c r="D17" s="1" t="n">
        <f aca="false">1-C17</f>
        <v>0.000182542550554943</v>
      </c>
    </row>
    <row r="18" customFormat="false" ht="12.75" hidden="false" customHeight="false" outlineLevel="0" collapsed="false">
      <c r="A18" s="1" t="n">
        <f aca="false">A17+1</f>
        <v>14</v>
      </c>
      <c r="B18" s="1" t="n">
        <f aca="false">BINOMDIST(A18,n,p,FALSE())</f>
        <v>0.000153731556830884</v>
      </c>
      <c r="C18" s="1" t="n">
        <f aca="false">BINOMDIST($A18,n,p,TRUE())</f>
        <v>0.999971189006276</v>
      </c>
      <c r="D18" s="1" t="n">
        <f aca="false">1-C18</f>
        <v>2.88109937240932E-005</v>
      </c>
    </row>
    <row r="19" customFormat="false" ht="12.75" hidden="false" customHeight="false" outlineLevel="0" collapsed="false">
      <c r="A19" s="1" t="n">
        <f aca="false">A18+1</f>
        <v>15</v>
      </c>
      <c r="B19" s="1" t="n">
        <f aca="false">BINOMDIST(A19,n,p,FALSE())</f>
        <v>2.5238862080557E-005</v>
      </c>
      <c r="C19" s="1" t="n">
        <f aca="false">BINOMDIST($A19,n,p,TRUE())</f>
        <v>0.999996427868356</v>
      </c>
      <c r="D19" s="1" t="n">
        <f aca="false">1-C19</f>
        <v>3.57213164359216E-006</v>
      </c>
    </row>
    <row r="20" customFormat="false" ht="12.75" hidden="false" customHeight="false" outlineLevel="0" collapsed="false">
      <c r="A20" s="1" t="n">
        <f aca="false">A19+1</f>
        <v>16</v>
      </c>
      <c r="B20" s="1" t="n">
        <f aca="false">BINOMDIST(A20,n,p,FALSE())</f>
        <v>3.23717774393604E-006</v>
      </c>
      <c r="C20" s="1" t="n">
        <f aca="false">BINOMDIST($A20,n,p,TRUE())</f>
        <v>0.9999996650461</v>
      </c>
      <c r="D20" s="1" t="n">
        <f aca="false">1-C20</f>
        <v>3.34953899616686E-007</v>
      </c>
    </row>
    <row r="21" customFormat="false" ht="12.75" hidden="false" customHeight="false" outlineLevel="0" collapsed="false">
      <c r="A21" s="1" t="n">
        <f aca="false">A20+1</f>
        <v>17</v>
      </c>
      <c r="B21" s="1" t="n">
        <f aca="false">BINOMDIST(A21,n,p,FALSE())</f>
        <v>3.12625478631174E-007</v>
      </c>
      <c r="C21" s="1" t="n">
        <f aca="false">BINOMDIST($A21,n,p,TRUE())</f>
        <v>0.999999977671579</v>
      </c>
      <c r="D21" s="1" t="n">
        <f aca="false">1-C21</f>
        <v>2.23284210010277E-008</v>
      </c>
    </row>
    <row r="22" customFormat="false" ht="12.75" hidden="false" customHeight="false" outlineLevel="0" collapsed="false">
      <c r="A22" s="1" t="n">
        <f aca="false">A21+1</f>
        <v>18</v>
      </c>
      <c r="B22" s="1" t="n">
        <f aca="false">BINOMDIST(A22,n,p,FALSE())</f>
        <v>2.1385522868282E-008</v>
      </c>
      <c r="C22" s="1" t="n">
        <f aca="false">BINOMDIST($A22,n,p,TRUE())</f>
        <v>0.999999999057102</v>
      </c>
      <c r="D22" s="1" t="n">
        <f aca="false">1-C22</f>
        <v>9.42898092937128E-010</v>
      </c>
    </row>
    <row r="23" customFormat="false" ht="12.75" hidden="false" customHeight="false" outlineLevel="0" collapsed="false">
      <c r="A23" s="1" t="n">
        <f aca="false">A22+1</f>
        <v>19</v>
      </c>
      <c r="B23" s="1" t="n">
        <f aca="false">BINOMDIST(A23,n,p,FALSE())</f>
        <v>9.23938409126281E-010</v>
      </c>
      <c r="C23" s="1" t="n">
        <f aca="false">BINOMDIST($A23,n,p,TRUE())</f>
        <v>0.99999999998104</v>
      </c>
      <c r="D23" s="1" t="n">
        <f aca="false">1-C23</f>
        <v>1.89597226807336E-011</v>
      </c>
    </row>
    <row r="24" customFormat="false" ht="12.75" hidden="false" customHeight="false" outlineLevel="0" collapsed="false">
      <c r="A24" s="1" t="n">
        <f aca="false">A23+1</f>
        <v>20</v>
      </c>
      <c r="B24" s="1" t="n">
        <f aca="false">BINOMDIST(A24,n,p,FALSE())</f>
        <v>1.89609363226903E-011</v>
      </c>
      <c r="C24" s="1" t="n">
        <f aca="false">BINOMDIST($A24,n,p,TRUE())</f>
        <v>1</v>
      </c>
      <c r="D24" s="1" t="n">
        <f aca="false">1-C24</f>
        <v>0</v>
      </c>
    </row>
    <row r="25" customFormat="false" ht="12.75" hidden="false" customHeight="false" outlineLevel="0" collapsed="false">
      <c r="A25" s="1" t="n">
        <f aca="false">A24+1</f>
        <v>21</v>
      </c>
      <c r="B25" s="1" t="e">
        <f aca="false">BINOMDIST(A25,n,p,FALSE())</f>
        <v>#VALUE!</v>
      </c>
      <c r="C25" s="1" t="e">
        <f aca="false">BINOMDIST($A25,n,p,TRUE())</f>
        <v>#VALUE!</v>
      </c>
      <c r="D25" s="1" t="e">
        <f aca="false">1-C25</f>
        <v>#VALUE!</v>
      </c>
    </row>
    <row r="26" customFormat="false" ht="12.75" hidden="false" customHeight="false" outlineLevel="0" collapsed="false">
      <c r="A26" s="1" t="n">
        <f aca="false">A25+1</f>
        <v>22</v>
      </c>
      <c r="B26" s="1" t="e">
        <f aca="false">BINOMDIST(A26,n,p,FALSE())</f>
        <v>#VALUE!</v>
      </c>
      <c r="C26" s="1" t="e">
        <f aca="false">BINOMDIST($A26,n,p,TRUE())</f>
        <v>#VALUE!</v>
      </c>
      <c r="D26" s="1" t="e">
        <f aca="false">1-C26</f>
        <v>#VALUE!</v>
      </c>
    </row>
    <row r="27" customFormat="false" ht="12.75" hidden="false" customHeight="false" outlineLevel="0" collapsed="false">
      <c r="A27" s="1" t="n">
        <f aca="false">A26+1</f>
        <v>23</v>
      </c>
      <c r="B27" s="1" t="e">
        <f aca="false">BINOMDIST(A27,n,p,FALSE())</f>
        <v>#VALUE!</v>
      </c>
      <c r="C27" s="1" t="e">
        <f aca="false">BINOMDIST($A27,n,p,TRUE())</f>
        <v>#VALUE!</v>
      </c>
      <c r="D27" s="1" t="e">
        <f aca="false">1-C27</f>
        <v>#VALUE!</v>
      </c>
    </row>
    <row r="28" customFormat="false" ht="12.75" hidden="false" customHeight="false" outlineLevel="0" collapsed="false">
      <c r="A28" s="1" t="n">
        <f aca="false">A27+1</f>
        <v>24</v>
      </c>
      <c r="B28" s="1" t="e">
        <f aca="false">BINOMDIST(A28,n,p,FALSE())</f>
        <v>#VALUE!</v>
      </c>
      <c r="C28" s="1" t="e">
        <f aca="false">BINOMDIST($A28,n,p,TRUE())</f>
        <v>#VALUE!</v>
      </c>
      <c r="D28" s="1" t="e">
        <f aca="false">1-C28</f>
        <v>#VALUE!</v>
      </c>
    </row>
    <row r="29" customFormat="false" ht="12.75" hidden="false" customHeight="false" outlineLevel="0" collapsed="false">
      <c r="A29" s="1" t="n">
        <f aca="false">A28+1</f>
        <v>25</v>
      </c>
      <c r="B29" s="1" t="e">
        <f aca="false">BINOMDIST(A29,n,p,FALSE())</f>
        <v>#VALUE!</v>
      </c>
      <c r="C29" s="1" t="e">
        <f aca="false">BINOMDIST($A29,n,p,TRUE())</f>
        <v>#VALUE!</v>
      </c>
      <c r="D29" s="1" t="e">
        <f aca="false">1-C29</f>
        <v>#VALUE!</v>
      </c>
    </row>
    <row r="30" customFormat="false" ht="12.75" hidden="false" customHeight="false" outlineLevel="0" collapsed="false">
      <c r="A30" s="1" t="n">
        <f aca="false">A29+1</f>
        <v>26</v>
      </c>
      <c r="B30" s="1" t="e">
        <f aca="false">BINOMDIST(A30,n,p,FALSE())</f>
        <v>#VALUE!</v>
      </c>
      <c r="C30" s="1" t="e">
        <f aca="false">BINOMDIST($A30,n,p,TRUE())</f>
        <v>#VALUE!</v>
      </c>
      <c r="D30" s="1" t="e">
        <f aca="false">1-C30</f>
        <v>#VALUE!</v>
      </c>
    </row>
    <row r="31" customFormat="false" ht="12.75" hidden="false" customHeight="false" outlineLevel="0" collapsed="false">
      <c r="A31" s="1" t="n">
        <f aca="false">A30+1</f>
        <v>27</v>
      </c>
      <c r="B31" s="1" t="e">
        <f aca="false">BINOMDIST(A31,n,p,FALSE())</f>
        <v>#VALUE!</v>
      </c>
      <c r="C31" s="1" t="e">
        <f aca="false">BINOMDIST($A31,n,p,TRUE())</f>
        <v>#VALUE!</v>
      </c>
      <c r="D31" s="1" t="e">
        <f aca="false">1-C31</f>
        <v>#VALUE!</v>
      </c>
    </row>
    <row r="32" customFormat="false" ht="12.75" hidden="false" customHeight="false" outlineLevel="0" collapsed="false">
      <c r="A32" s="1" t="n">
        <f aca="false">A31+1</f>
        <v>28</v>
      </c>
      <c r="B32" s="1" t="e">
        <f aca="false">BINOMDIST(A32,n,p,FALSE())</f>
        <v>#VALUE!</v>
      </c>
      <c r="C32" s="1" t="e">
        <f aca="false">BINOMDIST($A32,n,p,TRUE())</f>
        <v>#VALUE!</v>
      </c>
      <c r="D32" s="1" t="e">
        <f aca="false">1-C32</f>
        <v>#VALUE!</v>
      </c>
    </row>
    <row r="33" customFormat="false" ht="12.75" hidden="false" customHeight="false" outlineLevel="0" collapsed="false">
      <c r="A33" s="1" t="n">
        <f aca="false">A32+1</f>
        <v>29</v>
      </c>
      <c r="B33" s="1" t="e">
        <f aca="false">BINOMDIST(A33,n,p,FALSE())</f>
        <v>#VALUE!</v>
      </c>
      <c r="C33" s="1" t="e">
        <f aca="false">BINOMDIST($A33,n,p,TRUE())</f>
        <v>#VALUE!</v>
      </c>
      <c r="D33" s="1" t="e">
        <f aca="false">1-C33</f>
        <v>#VALUE!</v>
      </c>
    </row>
    <row r="34" customFormat="false" ht="12.75" hidden="false" customHeight="false" outlineLevel="0" collapsed="false">
      <c r="A34" s="1" t="n">
        <f aca="false">A33+1</f>
        <v>30</v>
      </c>
      <c r="B34" s="1" t="e">
        <f aca="false">BINOMDIST(A34,n,p,FALSE())</f>
        <v>#VALUE!</v>
      </c>
      <c r="C34" s="1" t="e">
        <f aca="false">BINOMDIST($A34,n,p,TRUE())</f>
        <v>#VALUE!</v>
      </c>
      <c r="D34" s="1" t="e">
        <f aca="false">1-C34</f>
        <v>#VALUE!</v>
      </c>
    </row>
    <row r="35" customFormat="false" ht="12.75" hidden="false" customHeight="false" outlineLevel="0" collapsed="false">
      <c r="A35" s="1" t="n">
        <f aca="false">A34+1</f>
        <v>31</v>
      </c>
      <c r="B35" s="1" t="e">
        <f aca="false">BINOMDIST(A35,n,p,FALSE())</f>
        <v>#VALUE!</v>
      </c>
      <c r="C35" s="1" t="e">
        <f aca="false">BINOMDIST($A35,n,p,TRUE())</f>
        <v>#VALUE!</v>
      </c>
      <c r="D35" s="1" t="e">
        <f aca="false">1-C35</f>
        <v>#VALUE!</v>
      </c>
    </row>
    <row r="36" customFormat="false" ht="12.75" hidden="false" customHeight="false" outlineLevel="0" collapsed="false">
      <c r="A36" s="1" t="n">
        <f aca="false">A35+1</f>
        <v>32</v>
      </c>
      <c r="B36" s="1" t="e">
        <f aca="false">BINOMDIST(A36,n,p,FALSE())</f>
        <v>#VALUE!</v>
      </c>
      <c r="C36" s="1" t="e">
        <f aca="false">BINOMDIST($A36,n,p,TRUE())</f>
        <v>#VALUE!</v>
      </c>
      <c r="D36" s="1" t="e">
        <f aca="false">1-C36</f>
        <v>#VALUE!</v>
      </c>
    </row>
    <row r="37" customFormat="false" ht="12.75" hidden="false" customHeight="false" outlineLevel="0" collapsed="false">
      <c r="A37" s="1" t="n">
        <f aca="false">A36+1</f>
        <v>33</v>
      </c>
      <c r="B37" s="1" t="e">
        <f aca="false">BINOMDIST(A37,n,p,FALSE())</f>
        <v>#VALUE!</v>
      </c>
      <c r="C37" s="1" t="e">
        <f aca="false">BINOMDIST($A37,n,p,TRUE())</f>
        <v>#VALUE!</v>
      </c>
      <c r="D37" s="1" t="e">
        <f aca="false">1-C37</f>
        <v>#VALUE!</v>
      </c>
    </row>
    <row r="38" customFormat="false" ht="12.75" hidden="false" customHeight="false" outlineLevel="0" collapsed="false">
      <c r="A38" s="1" t="n">
        <f aca="false">A37+1</f>
        <v>34</v>
      </c>
      <c r="B38" s="1" t="e">
        <f aca="false">BINOMDIST(A38,n,p,FALSE())</f>
        <v>#VALUE!</v>
      </c>
      <c r="C38" s="1" t="e">
        <f aca="false">BINOMDIST($A38,n,p,TRUE())</f>
        <v>#VALUE!</v>
      </c>
      <c r="D38" s="1" t="e">
        <f aca="false">1-C38</f>
        <v>#VALUE!</v>
      </c>
    </row>
    <row r="39" customFormat="false" ht="12.75" hidden="false" customHeight="false" outlineLevel="0" collapsed="false">
      <c r="A39" s="1" t="n">
        <f aca="false">A38+1</f>
        <v>35</v>
      </c>
      <c r="B39" s="1" t="e">
        <f aca="false">BINOMDIST(A39,n,p,FALSE())</f>
        <v>#VALUE!</v>
      </c>
      <c r="C39" s="1" t="e">
        <f aca="false">BINOMDIST($A39,n,p,TRUE())</f>
        <v>#VALUE!</v>
      </c>
      <c r="D39" s="1" t="e">
        <f aca="false">1-C39</f>
        <v>#VALUE!</v>
      </c>
    </row>
    <row r="40" customFormat="false" ht="12.75" hidden="false" customHeight="false" outlineLevel="0" collapsed="false">
      <c r="A40" s="1" t="n">
        <f aca="false">A39+1</f>
        <v>36</v>
      </c>
      <c r="B40" s="1" t="e">
        <f aca="false">BINOMDIST(A40,n,p,FALSE())</f>
        <v>#VALUE!</v>
      </c>
      <c r="C40" s="1" t="e">
        <f aca="false">BINOMDIST($A40,n,p,TRUE())</f>
        <v>#VALUE!</v>
      </c>
      <c r="D40" s="1" t="e">
        <f aca="false">1-C40</f>
        <v>#VALUE!</v>
      </c>
    </row>
    <row r="41" customFormat="false" ht="12.75" hidden="false" customHeight="false" outlineLevel="0" collapsed="false">
      <c r="A41" s="1" t="n">
        <f aca="false">A40+1</f>
        <v>37</v>
      </c>
      <c r="B41" s="1" t="e">
        <f aca="false">BINOMDIST(A41,n,p,FALSE())</f>
        <v>#VALUE!</v>
      </c>
      <c r="C41" s="1" t="e">
        <f aca="false">BINOMDIST($A41,n,p,TRUE())</f>
        <v>#VALUE!</v>
      </c>
      <c r="D41" s="1" t="e">
        <f aca="false">1-C41</f>
        <v>#VALUE!</v>
      </c>
    </row>
    <row r="42" customFormat="false" ht="12.75" hidden="false" customHeight="false" outlineLevel="0" collapsed="false">
      <c r="A42" s="1" t="n">
        <f aca="false">A41+1</f>
        <v>38</v>
      </c>
      <c r="B42" s="1" t="e">
        <f aca="false">BINOMDIST(A42,n,p,FALSE())</f>
        <v>#VALUE!</v>
      </c>
      <c r="C42" s="1" t="e">
        <f aca="false">BINOMDIST($A42,n,p,TRUE())</f>
        <v>#VALUE!</v>
      </c>
      <c r="D42" s="1" t="e">
        <f aca="false">1-C42</f>
        <v>#VALUE!</v>
      </c>
    </row>
    <row r="43" customFormat="false" ht="12.75" hidden="false" customHeight="false" outlineLevel="0" collapsed="false">
      <c r="A43" s="1" t="n">
        <f aca="false">A42+1</f>
        <v>39</v>
      </c>
      <c r="B43" s="1" t="e">
        <f aca="false">BINOMDIST(A43,n,p,FALSE())</f>
        <v>#VALUE!</v>
      </c>
      <c r="C43" s="1" t="e">
        <f aca="false">BINOMDIST($A43,n,p,TRUE())</f>
        <v>#VALUE!</v>
      </c>
      <c r="D43" s="1" t="e">
        <f aca="false">1-C43</f>
        <v>#VALUE!</v>
      </c>
    </row>
    <row r="44" customFormat="false" ht="12.75" hidden="false" customHeight="false" outlineLevel="0" collapsed="false">
      <c r="A44" s="1" t="n">
        <f aca="false">A43+1</f>
        <v>40</v>
      </c>
      <c r="B44" s="1" t="e">
        <f aca="false">BINOMDIST(A44,n,p,FALSE())</f>
        <v>#VALUE!</v>
      </c>
      <c r="C44" s="1" t="e">
        <f aca="false">BINOMDIST($A44,n,p,TRUE())</f>
        <v>#VALUE!</v>
      </c>
      <c r="D44" s="1" t="e">
        <f aca="false">1-C44</f>
        <v>#VALUE!</v>
      </c>
    </row>
    <row r="45" customFormat="false" ht="12.75" hidden="false" customHeight="false" outlineLevel="0" collapsed="false">
      <c r="A45" s="1" t="n">
        <f aca="false">A44+1</f>
        <v>41</v>
      </c>
      <c r="B45" s="1" t="e">
        <f aca="false">BINOMDIST(A45,n,p,FALSE())</f>
        <v>#VALUE!</v>
      </c>
      <c r="C45" s="1" t="e">
        <f aca="false">BINOMDIST($A45,n,p,TRUE())</f>
        <v>#VALUE!</v>
      </c>
      <c r="D45" s="1" t="e">
        <f aca="false">1-C45</f>
        <v>#VALUE!</v>
      </c>
    </row>
    <row r="46" customFormat="false" ht="12.75" hidden="false" customHeight="false" outlineLevel="0" collapsed="false">
      <c r="A46" s="1" t="n">
        <f aca="false">A45+1</f>
        <v>42</v>
      </c>
      <c r="B46" s="1" t="e">
        <f aca="false">BINOMDIST(A46,n,p,FALSE())</f>
        <v>#VALUE!</v>
      </c>
      <c r="C46" s="1" t="e">
        <f aca="false">BINOMDIST($A46,n,p,TRUE())</f>
        <v>#VALUE!</v>
      </c>
      <c r="D46" s="1" t="e">
        <f aca="false">1-C46</f>
        <v>#VALUE!</v>
      </c>
    </row>
    <row r="47" customFormat="false" ht="12.75" hidden="false" customHeight="false" outlineLevel="0" collapsed="false">
      <c r="A47" s="1" t="n">
        <f aca="false">A46+1</f>
        <v>43</v>
      </c>
      <c r="B47" s="1" t="e">
        <f aca="false">BINOMDIST(A47,n,p,FALSE())</f>
        <v>#VALUE!</v>
      </c>
      <c r="C47" s="1" t="e">
        <f aca="false">BINOMDIST($A47,n,p,TRUE())</f>
        <v>#VALUE!</v>
      </c>
      <c r="D47" s="1" t="e">
        <f aca="false">1-C47</f>
        <v>#VALUE!</v>
      </c>
    </row>
    <row r="48" customFormat="false" ht="12.75" hidden="false" customHeight="false" outlineLevel="0" collapsed="false">
      <c r="A48" s="1" t="n">
        <f aca="false">A47+1</f>
        <v>44</v>
      </c>
      <c r="B48" s="1" t="e">
        <f aca="false">BINOMDIST(A48,n,p,FALSE())</f>
        <v>#VALUE!</v>
      </c>
      <c r="C48" s="1" t="e">
        <f aca="false">BINOMDIST($A48,n,p,TRUE())</f>
        <v>#VALUE!</v>
      </c>
      <c r="D48" s="1" t="e">
        <f aca="false">1-C48</f>
        <v>#VALUE!</v>
      </c>
    </row>
    <row r="49" customFormat="false" ht="12.75" hidden="false" customHeight="false" outlineLevel="0" collapsed="false">
      <c r="A49" s="1" t="n">
        <f aca="false">A48+1</f>
        <v>45</v>
      </c>
      <c r="B49" s="1" t="e">
        <f aca="false">BINOMDIST(A49,n,p,FALSE())</f>
        <v>#VALUE!</v>
      </c>
      <c r="C49" s="1" t="e">
        <f aca="false">BINOMDIST($A49,n,p,TRUE())</f>
        <v>#VALUE!</v>
      </c>
      <c r="D49" s="1" t="e">
        <f aca="false">1-C49</f>
        <v>#VALUE!</v>
      </c>
    </row>
    <row r="50" customFormat="false" ht="12.75" hidden="false" customHeight="false" outlineLevel="0" collapsed="false">
      <c r="A50" s="1" t="n">
        <f aca="false">A49+1</f>
        <v>46</v>
      </c>
      <c r="B50" s="1" t="e">
        <f aca="false">BINOMDIST(A50,n,p,FALSE())</f>
        <v>#VALUE!</v>
      </c>
      <c r="C50" s="1" t="e">
        <f aca="false">BINOMDIST($A50,n,p,TRUE())</f>
        <v>#VALUE!</v>
      </c>
      <c r="D50" s="1" t="e">
        <f aca="false">1-C50</f>
        <v>#VALUE!</v>
      </c>
    </row>
    <row r="51" customFormat="false" ht="12.75" hidden="false" customHeight="false" outlineLevel="0" collapsed="false">
      <c r="A51" s="1" t="n">
        <f aca="false">A50+1</f>
        <v>47</v>
      </c>
      <c r="B51" s="1" t="e">
        <f aca="false">BINOMDIST(A51,n,p,FALSE())</f>
        <v>#VALUE!</v>
      </c>
      <c r="C51" s="1" t="e">
        <f aca="false">BINOMDIST($A51,n,p,TRUE())</f>
        <v>#VALUE!</v>
      </c>
      <c r="D51" s="1" t="e">
        <f aca="false">1-C51</f>
        <v>#VALUE!</v>
      </c>
    </row>
    <row r="52" customFormat="false" ht="12.75" hidden="false" customHeight="false" outlineLevel="0" collapsed="false">
      <c r="A52" s="1" t="n">
        <f aca="false">A51+1</f>
        <v>48</v>
      </c>
      <c r="B52" s="1" t="e">
        <f aca="false">BINOMDIST(A52,n,p,FALSE())</f>
        <v>#VALUE!</v>
      </c>
      <c r="C52" s="1" t="e">
        <f aca="false">BINOMDIST($A52,n,p,TRUE())</f>
        <v>#VALUE!</v>
      </c>
      <c r="D52" s="1" t="e">
        <f aca="false">1-C52</f>
        <v>#VALUE!</v>
      </c>
    </row>
    <row r="53" customFormat="false" ht="12.75" hidden="false" customHeight="false" outlineLevel="0" collapsed="false">
      <c r="A53" s="1" t="n">
        <f aca="false">A52+1</f>
        <v>49</v>
      </c>
      <c r="B53" s="1" t="e">
        <f aca="false">BINOMDIST(A53,n,p,FALSE())</f>
        <v>#VALUE!</v>
      </c>
      <c r="C53" s="1" t="e">
        <f aca="false">BINOMDIST($A53,n,p,TRUE())</f>
        <v>#VALUE!</v>
      </c>
      <c r="D53" s="1" t="e">
        <f aca="false">1-C53</f>
        <v>#VALUE!</v>
      </c>
    </row>
    <row r="54" customFormat="false" ht="12.75" hidden="false" customHeight="false" outlineLevel="0" collapsed="false">
      <c r="A54" s="1" t="n">
        <f aca="false">A53+1</f>
        <v>50</v>
      </c>
      <c r="B54" s="1" t="e">
        <f aca="false">BINOMDIST(A54,n,p,FALSE())</f>
        <v>#VALUE!</v>
      </c>
      <c r="C54" s="1" t="e">
        <f aca="false">BINOMDIST($A54,n,p,TRUE())</f>
        <v>#VALUE!</v>
      </c>
      <c r="D54" s="1" t="e">
        <f aca="false">1-C54</f>
        <v>#VALUE!</v>
      </c>
    </row>
  </sheetData>
  <sheetProtection sheet="true" password="ffd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0:55:36Z</dcterms:created>
  <dc:creator>Joe</dc:creator>
  <dc:description/>
  <dc:language>en-US</dc:language>
  <cp:lastModifiedBy>Joe</cp:lastModifiedBy>
  <dcterms:modified xsi:type="dcterms:W3CDTF">2005-12-15T21:51:41Z</dcterms:modified>
  <cp:revision>0</cp:revision>
  <dc:subject/>
  <dc:title/>
</cp:coreProperties>
</file>