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F$10</definedName>
    <definedName function="false" hidden="false" name="b" vbProcedure="false">Tabelle1!$F$13</definedName>
    <definedName function="false" hidden="false" name="c" vbProcedure="false">Tabelle1!$F$16</definedName>
    <definedName function="false" hidden="false" name="d" vbProcedure="false">Tabelle1!$F$19</definedName>
    <definedName function="false" hidden="false" name="e" vbProcedure="false">Tabelle1!$F$22</definedName>
    <definedName function="false" hidden="false" name="f" vbProcedure="false">Tabelle1!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rm:</t>
  </si>
  <si>
    <t xml:space="preserve">y = ax^5 + bx^4 + cx^3 + dx^2 + ex + f</t>
  </si>
  <si>
    <t xml:space="preserve">x</t>
  </si>
  <si>
    <t xml:space="preserve">xmin/max</t>
  </si>
  <si>
    <t xml:space="preserve">Paramet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7.75"/>
      <color rgb="FF000000"/>
      <name val="Arial"/>
      <family val="2"/>
    </font>
    <font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Parab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09771309771"/>
          <c:y val="0.162175577932208"/>
          <c:w val="0.773440748440748"/>
          <c:h val="0.819529144802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H$3</c:f>
              <c:strCache>
                <c:ptCount val="1"/>
                <c:pt idx="0">
                  <c:v>y = 0x^5 + 0x^4 + 0x^3 + 2x^2 + 0x +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2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Tabelle1!$H$5:$H$25</c:f>
              <c:numCache>
                <c:formatCode>General</c:formatCode>
                <c:ptCount val="21"/>
                <c:pt idx="0">
                  <c:v>200</c:v>
                </c:pt>
                <c:pt idx="1">
                  <c:v>162</c:v>
                </c:pt>
                <c:pt idx="2">
                  <c:v>128</c:v>
                </c:pt>
                <c:pt idx="3">
                  <c:v>98</c:v>
                </c:pt>
                <c:pt idx="4">
                  <c:v>72</c:v>
                </c:pt>
                <c:pt idx="5">
                  <c:v>50</c:v>
                </c:pt>
                <c:pt idx="6">
                  <c:v>32</c:v>
                </c:pt>
                <c:pt idx="7">
                  <c:v>18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8</c:v>
                </c:pt>
                <c:pt idx="13">
                  <c:v>18</c:v>
                </c:pt>
                <c:pt idx="14">
                  <c:v>32</c:v>
                </c:pt>
                <c:pt idx="15">
                  <c:v>50</c:v>
                </c:pt>
                <c:pt idx="16">
                  <c:v>72</c:v>
                </c:pt>
                <c:pt idx="17">
                  <c:v>98</c:v>
                </c:pt>
                <c:pt idx="18">
                  <c:v>128</c:v>
                </c:pt>
                <c:pt idx="19">
                  <c:v>162</c:v>
                </c:pt>
                <c:pt idx="20">
                  <c:v>200</c:v>
                </c:pt>
              </c:numCache>
            </c:numRef>
          </c:yVal>
          <c:smooth val="1"/>
        </c:ser>
        <c:axId val="28424079"/>
        <c:axId val="11106121"/>
      </c:scatterChart>
      <c:valAx>
        <c:axId val="28424079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6121"/>
        <c:crossesAt val="0"/>
        <c:crossBetween val="midCat"/>
        <c:majorUnit val="2"/>
        <c:minorUnit val="1"/>
      </c:valAx>
      <c:valAx>
        <c:axId val="1110612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407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6</xdr:row>
      <xdr:rowOff>180720</xdr:rowOff>
    </xdr:from>
    <xdr:to>
      <xdr:col>5</xdr:col>
      <xdr:colOff>31320</xdr:colOff>
      <xdr:row>7</xdr:row>
      <xdr:rowOff>190440</xdr:rowOff>
    </xdr:to>
    <xdr:clientData/>
  </xdr:twoCellAnchor>
  <xdr:twoCellAnchor editAs="oneCell">
    <xdr:from>
      <xdr:col>2</xdr:col>
      <xdr:colOff>272520</xdr:colOff>
      <xdr:row>15</xdr:row>
      <xdr:rowOff>19440</xdr:rowOff>
    </xdr:from>
    <xdr:to>
      <xdr:col>5</xdr:col>
      <xdr:colOff>20880</xdr:colOff>
      <xdr:row>16</xdr:row>
      <xdr:rowOff>47520</xdr:rowOff>
    </xdr:to>
    <xdr:clientData/>
  </xdr:twoCellAnchor>
  <xdr:twoCellAnchor editAs="oneCell">
    <xdr:from>
      <xdr:col>8</xdr:col>
      <xdr:colOff>140400</xdr:colOff>
      <xdr:row>4</xdr:row>
      <xdr:rowOff>57240</xdr:rowOff>
    </xdr:from>
    <xdr:to>
      <xdr:col>14</xdr:col>
      <xdr:colOff>185760</xdr:colOff>
      <xdr:row>30</xdr:row>
      <xdr:rowOff>180720</xdr:rowOff>
    </xdr:to>
    <xdr:graphicFrame>
      <xdr:nvGraphicFramePr>
        <xdr:cNvPr id="0" name="Chart 3"/>
        <xdr:cNvGraphicFramePr/>
      </xdr:nvGraphicFramePr>
      <xdr:xfrm>
        <a:off x="6053040" y="733680"/>
        <a:ext cx="692604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240</xdr:colOff>
      <xdr:row>12</xdr:row>
      <xdr:rowOff>9720</xdr:rowOff>
    </xdr:from>
    <xdr:to>
      <xdr:col>5</xdr:col>
      <xdr:colOff>20880</xdr:colOff>
      <xdr:row>13</xdr:row>
      <xdr:rowOff>37800</xdr:rowOff>
    </xdr:to>
    <xdr:clientData/>
  </xdr:twoCellAnchor>
  <xdr:twoCellAnchor editAs="oneCell">
    <xdr:from>
      <xdr:col>2</xdr:col>
      <xdr:colOff>263520</xdr:colOff>
      <xdr:row>18</xdr:row>
      <xdr:rowOff>9720</xdr:rowOff>
    </xdr:from>
    <xdr:to>
      <xdr:col>5</xdr:col>
      <xdr:colOff>10800</xdr:colOff>
      <xdr:row>19</xdr:row>
      <xdr:rowOff>19440</xdr:rowOff>
    </xdr:to>
    <xdr:clientData/>
  </xdr:twoCellAnchor>
  <xdr:twoCellAnchor editAs="oneCell">
    <xdr:from>
      <xdr:col>2</xdr:col>
      <xdr:colOff>282240</xdr:colOff>
      <xdr:row>9</xdr:row>
      <xdr:rowOff>9720</xdr:rowOff>
    </xdr:from>
    <xdr:to>
      <xdr:col>5</xdr:col>
      <xdr:colOff>20880</xdr:colOff>
      <xdr:row>10</xdr:row>
      <xdr:rowOff>37800</xdr:rowOff>
    </xdr:to>
    <xdr:clientData/>
  </xdr:twoCellAnchor>
  <xdr:twoCellAnchor editAs="oneCell">
    <xdr:from>
      <xdr:col>2</xdr:col>
      <xdr:colOff>263520</xdr:colOff>
      <xdr:row>21</xdr:row>
      <xdr:rowOff>9720</xdr:rowOff>
    </xdr:from>
    <xdr:to>
      <xdr:col>5</xdr:col>
      <xdr:colOff>10800</xdr:colOff>
      <xdr:row>22</xdr:row>
      <xdr:rowOff>19080</xdr:rowOff>
    </xdr:to>
    <xdr:clientData/>
  </xdr:twoCellAnchor>
  <xdr:twoCellAnchor editAs="oneCell">
    <xdr:from>
      <xdr:col>2</xdr:col>
      <xdr:colOff>263520</xdr:colOff>
      <xdr:row>24</xdr:row>
      <xdr:rowOff>9720</xdr:rowOff>
    </xdr:from>
    <xdr:to>
      <xdr:col>5</xdr:col>
      <xdr:colOff>10800</xdr:colOff>
      <xdr:row>25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.41"/>
    <col collapsed="false" customWidth="true" hidden="false" outlineLevel="0" max="6" min="6" style="1" width="9.85"/>
    <col collapsed="false" customWidth="true" hidden="false" outlineLevel="0" max="7" min="7" style="2" width="7.56"/>
    <col collapsed="false" customWidth="true" hidden="false" outlineLevel="0" max="8" min="8" style="2" width="20.85"/>
    <col collapsed="false" customWidth="true" hidden="false" outlineLevel="0" max="9" min="9" style="0" width="20.85"/>
    <col collapsed="false" customWidth="true" hidden="false" outlineLevel="0" max="10" min="10" style="0" width="32.56"/>
  </cols>
  <sheetData>
    <row r="1" customFormat="false" ht="13.5" hidden="false" customHeight="false" outlineLevel="0" collapsed="false">
      <c r="F1" s="3" t="s">
        <v>0</v>
      </c>
      <c r="G1" s="3"/>
      <c r="H1" s="4" t="s">
        <v>1</v>
      </c>
      <c r="I1" s="4"/>
      <c r="J1" s="4"/>
    </row>
    <row r="2" customFormat="false" ht="13.5" hidden="false" customHeight="false" outlineLevel="0" collapsed="false">
      <c r="F2" s="3"/>
      <c r="G2" s="3"/>
      <c r="H2" s="4"/>
      <c r="I2" s="4"/>
      <c r="J2" s="4"/>
    </row>
    <row r="3" customFormat="false" ht="13.5" hidden="false" customHeight="false" outlineLevel="0" collapsed="false">
      <c r="G3" s="5" t="s">
        <v>2</v>
      </c>
      <c r="H3" s="6" t="str">
        <f aca="false">"y = "&amp;a&amp;"x^5 + "&amp;b&amp;"x^4 + "&amp;c&amp;"x^3 + "&amp;d&amp;"x^2 + "&amp;e&amp;"x + "&amp;f</f>
        <v>y = 0x^5 + 0x^4 + 0x^3 + 2x^2 + 0x + 0</v>
      </c>
      <c r="I3" s="6"/>
      <c r="J3" s="6"/>
    </row>
    <row r="4" customFormat="false" ht="12.75" hidden="false" customHeight="false" outlineLevel="0" collapsed="false">
      <c r="G4" s="5"/>
      <c r="H4" s="6"/>
      <c r="I4" s="6"/>
      <c r="J4" s="6"/>
    </row>
    <row r="5" customFormat="false" ht="15" hidden="false" customHeight="false" outlineLevel="0" collapsed="false">
      <c r="G5" s="7" t="n">
        <f aca="false">-$E$8</f>
        <v>-10</v>
      </c>
      <c r="H5" s="8" t="n">
        <f aca="false">G5*(G5*(G5*(G5*(a*G5+b)+c)+d)+e)+f</f>
        <v>200</v>
      </c>
    </row>
    <row r="6" customFormat="false" ht="15" hidden="false" customHeight="false" outlineLevel="0" collapsed="false">
      <c r="G6" s="9" t="n">
        <f aca="false">G5+2*$E$8/20</f>
        <v>-9</v>
      </c>
      <c r="H6" s="8" t="n">
        <f aca="false">G6*(G6*(G6*(G6*(a*G6+b)+c)+d)+e)+f</f>
        <v>162</v>
      </c>
    </row>
    <row r="7" customFormat="false" ht="15" hidden="false" customHeight="false" outlineLevel="0" collapsed="false">
      <c r="G7" s="9" t="n">
        <f aca="false">G6+2*$E$8/20</f>
        <v>-8</v>
      </c>
      <c r="H7" s="8" t="n">
        <f aca="false">G7*(G7*(G7*(G7*(a*G7+b)+c)+d)+e)+f</f>
        <v>128</v>
      </c>
    </row>
    <row r="8" customFormat="false" ht="15" hidden="false" customHeight="false" outlineLevel="0" collapsed="false">
      <c r="A8" s="0" t="s">
        <v>3</v>
      </c>
      <c r="E8" s="10" t="n">
        <v>10</v>
      </c>
      <c r="G8" s="9" t="n">
        <f aca="false">G7+2*$E$8/20</f>
        <v>-7</v>
      </c>
      <c r="H8" s="8" t="n">
        <f aca="false">G8*(G8*(G8*(G8*(a*G8+b)+c)+d)+e)+f</f>
        <v>98</v>
      </c>
    </row>
    <row r="9" customFormat="false" ht="15" hidden="false" customHeight="false" outlineLevel="0" collapsed="false">
      <c r="G9" s="9" t="n">
        <f aca="false">G8+2*$E$8/20</f>
        <v>-6</v>
      </c>
      <c r="H9" s="8" t="n">
        <f aca="false">G9*(G9*(G9*(G9*(a*G9+b)+c)+d)+e)+f</f>
        <v>72</v>
      </c>
    </row>
    <row r="10" customFormat="false" ht="15" hidden="false" customHeight="false" outlineLevel="0" collapsed="false">
      <c r="A10" s="11" t="s">
        <v>4</v>
      </c>
      <c r="C10" s="0" t="s">
        <v>5</v>
      </c>
      <c r="E10" s="12" t="n">
        <v>500</v>
      </c>
      <c r="F10" s="1" t="n">
        <f aca="false">(E10-500)/50</f>
        <v>0</v>
      </c>
      <c r="G10" s="9" t="n">
        <f aca="false">G9+2*$E$8/20</f>
        <v>-5</v>
      </c>
      <c r="H10" s="8" t="n">
        <f aca="false">G10*(G10*(G10*(G10*(a*G10+b)+c)+d)+e)+f</f>
        <v>50</v>
      </c>
    </row>
    <row r="11" customFormat="false" ht="15" hidden="false" customHeight="false" outlineLevel="0" collapsed="false">
      <c r="E11" s="12"/>
      <c r="G11" s="9" t="n">
        <f aca="false">G10+2*$E$8/20</f>
        <v>-4</v>
      </c>
      <c r="H11" s="8" t="n">
        <f aca="false">G11*(G11*(G11*(G11*(a*G11+b)+c)+d)+e)+f</f>
        <v>32</v>
      </c>
    </row>
    <row r="12" customFormat="false" ht="15" hidden="false" customHeight="false" outlineLevel="0" collapsed="false">
      <c r="E12" s="12"/>
      <c r="G12" s="9" t="n">
        <f aca="false">G11+2*$E$8/20</f>
        <v>-3</v>
      </c>
      <c r="H12" s="8" t="n">
        <f aca="false">G12*(G12*(G12*(G12*(a*G12+b)+c)+d)+e)+f</f>
        <v>18</v>
      </c>
    </row>
    <row r="13" customFormat="false" ht="15" hidden="false" customHeight="false" outlineLevel="0" collapsed="false">
      <c r="C13" s="0" t="s">
        <v>6</v>
      </c>
      <c r="E13" s="12" t="n">
        <v>500</v>
      </c>
      <c r="F13" s="1" t="n">
        <f aca="false">(E13-500)/50</f>
        <v>0</v>
      </c>
      <c r="G13" s="9" t="n">
        <f aca="false">G12+2*$E$8/20</f>
        <v>-2</v>
      </c>
      <c r="H13" s="8" t="n">
        <f aca="false">G13*(G13*(G13*(G13*(a*G13+b)+c)+d)+e)+f</f>
        <v>8</v>
      </c>
    </row>
    <row r="14" customFormat="false" ht="15" hidden="false" customHeight="false" outlineLevel="0" collapsed="false">
      <c r="E14" s="12"/>
      <c r="G14" s="9" t="n">
        <f aca="false">G13+2*$E$8/20</f>
        <v>-1</v>
      </c>
      <c r="H14" s="8" t="n">
        <f aca="false">G14*(G14*(G14*(G14*(a*G14+b)+c)+d)+e)+f</f>
        <v>2</v>
      </c>
    </row>
    <row r="15" customFormat="false" ht="15" hidden="false" customHeight="false" outlineLevel="0" collapsed="false">
      <c r="E15" s="12"/>
      <c r="G15" s="9" t="n">
        <f aca="false">G14+2*$E$8/20</f>
        <v>0</v>
      </c>
      <c r="H15" s="8" t="n">
        <f aca="false">G15*(G15*(G15*(G15*(a*G15+b)+c)+d)+e)+f</f>
        <v>0</v>
      </c>
    </row>
    <row r="16" customFormat="false" ht="15" hidden="false" customHeight="false" outlineLevel="0" collapsed="false">
      <c r="C16" s="0" t="s">
        <v>7</v>
      </c>
      <c r="E16" s="12" t="n">
        <v>500</v>
      </c>
      <c r="F16" s="1" t="n">
        <f aca="false">(E16-500)/50</f>
        <v>0</v>
      </c>
      <c r="G16" s="9" t="n">
        <f aca="false">G15+2*$E$8/20</f>
        <v>1</v>
      </c>
      <c r="H16" s="8" t="n">
        <f aca="false">G16*(G16*(G16*(G16*(a*G16+b)+c)+d)+e)+f</f>
        <v>2</v>
      </c>
    </row>
    <row r="17" customFormat="false" ht="15" hidden="false" customHeight="false" outlineLevel="0" collapsed="false">
      <c r="E17" s="12"/>
      <c r="G17" s="9" t="n">
        <f aca="false">G16+2*$E$8/20</f>
        <v>2</v>
      </c>
      <c r="H17" s="8" t="n">
        <f aca="false">G17*(G17*(G17*(G17*(a*G17+b)+c)+d)+e)+f</f>
        <v>8</v>
      </c>
    </row>
    <row r="18" customFormat="false" ht="15" hidden="false" customHeight="false" outlineLevel="0" collapsed="false">
      <c r="E18" s="12"/>
      <c r="G18" s="9" t="n">
        <f aca="false">G17+2*$E$8/20</f>
        <v>3</v>
      </c>
      <c r="H18" s="8" t="n">
        <f aca="false">G18*(G18*(G18*(G18*(a*G18+b)+c)+d)+e)+f</f>
        <v>18</v>
      </c>
    </row>
    <row r="19" customFormat="false" ht="15" hidden="false" customHeight="false" outlineLevel="0" collapsed="false">
      <c r="C19" s="0" t="s">
        <v>8</v>
      </c>
      <c r="E19" s="12" t="n">
        <v>600</v>
      </c>
      <c r="F19" s="1" t="n">
        <f aca="false">(E19-500)/50</f>
        <v>2</v>
      </c>
      <c r="G19" s="9" t="n">
        <f aca="false">G18+2*$E$8/20</f>
        <v>4</v>
      </c>
      <c r="H19" s="8" t="n">
        <f aca="false">G19*(G19*(G19*(G19*(a*G19+b)+c)+d)+e)+f</f>
        <v>32</v>
      </c>
    </row>
    <row r="20" customFormat="false" ht="15" hidden="false" customHeight="false" outlineLevel="0" collapsed="false">
      <c r="E20" s="12"/>
      <c r="G20" s="9" t="n">
        <f aca="false">G19+2*$E$8/20</f>
        <v>5</v>
      </c>
      <c r="H20" s="8" t="n">
        <f aca="false">G20*(G20*(G20*(G20*(a*G20+b)+c)+d)+e)+f</f>
        <v>50</v>
      </c>
    </row>
    <row r="21" customFormat="false" ht="15" hidden="false" customHeight="false" outlineLevel="0" collapsed="false">
      <c r="E21" s="12"/>
      <c r="G21" s="9" t="n">
        <f aca="false">G20+2*$E$8/20</f>
        <v>6</v>
      </c>
      <c r="H21" s="8" t="n">
        <f aca="false">G21*(G21*(G21*(G21*(a*G21+b)+c)+d)+e)+f</f>
        <v>72</v>
      </c>
    </row>
    <row r="22" customFormat="false" ht="15" hidden="false" customHeight="false" outlineLevel="0" collapsed="false">
      <c r="C22" s="0" t="s">
        <v>9</v>
      </c>
      <c r="E22" s="12" t="n">
        <v>500</v>
      </c>
      <c r="F22" s="1" t="n">
        <f aca="false">(E22-500)/50</f>
        <v>0</v>
      </c>
      <c r="G22" s="9" t="n">
        <f aca="false">G21+2*$E$8/20</f>
        <v>7</v>
      </c>
      <c r="H22" s="8" t="n">
        <f aca="false">G22*(G22*(G22*(G22*(a*G22+b)+c)+d)+e)+f</f>
        <v>98</v>
      </c>
    </row>
    <row r="23" customFormat="false" ht="15" hidden="false" customHeight="false" outlineLevel="0" collapsed="false">
      <c r="E23" s="12"/>
      <c r="G23" s="9" t="n">
        <f aca="false">G22+2*$E$8/20</f>
        <v>8</v>
      </c>
      <c r="H23" s="8" t="n">
        <f aca="false">G23*(G23*(G23*(G23*(a*G23+b)+c)+d)+e)+f</f>
        <v>128</v>
      </c>
    </row>
    <row r="24" customFormat="false" ht="15" hidden="false" customHeight="false" outlineLevel="0" collapsed="false">
      <c r="E24" s="12"/>
      <c r="G24" s="9" t="n">
        <f aca="false">G23+2*$E$8/20</f>
        <v>9</v>
      </c>
      <c r="H24" s="8" t="n">
        <f aca="false">G24*(G24*(G24*(G24*(a*G24+b)+c)+d)+e)+f</f>
        <v>162</v>
      </c>
    </row>
    <row r="25" customFormat="false" ht="15" hidden="false" customHeight="false" outlineLevel="0" collapsed="false">
      <c r="C25" s="0" t="s">
        <v>10</v>
      </c>
      <c r="E25" s="12" t="n">
        <v>500</v>
      </c>
      <c r="F25" s="1" t="n">
        <f aca="false">(E25-500)/50</f>
        <v>0</v>
      </c>
      <c r="G25" s="9" t="n">
        <f aca="false">G24+2*$E$8/20</f>
        <v>10</v>
      </c>
      <c r="H25" s="8" t="n">
        <f aca="false">G25*(G25*(G25*(G25*(a*G25+b)+c)+d)+e)+f</f>
        <v>200</v>
      </c>
    </row>
  </sheetData>
  <sheetProtection sheet="true" password="e9e4" objects="true" scenarios="true"/>
  <mergeCells count="4">
    <mergeCell ref="F1:G2"/>
    <mergeCell ref="H1:J2"/>
    <mergeCell ref="G3:G4"/>
    <mergeCell ref="H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05:25Z</dcterms:created>
  <dc:creator>ljees</dc:creator>
  <dc:description/>
  <dc:language>en-US</dc:language>
  <cp:lastModifiedBy>Joe</cp:lastModifiedBy>
  <dcterms:modified xsi:type="dcterms:W3CDTF">2005-11-17T19:08:51Z</dcterms:modified>
  <cp:revision>0</cp:revision>
  <dc:subject/>
  <dc:title/>
</cp:coreProperties>
</file>